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Vehicle Parts &amp; Supplies</t>
  </si>
  <si>
    <t xml:space="preserve">$ REQUESTED</t>
  </si>
  <si>
    <t xml:space="preserve"> 1 -</t>
  </si>
  <si>
    <t xml:space="preserve">misc. supplies for Truck #64</t>
  </si>
  <si>
    <t xml:space="preserve"> 2 -</t>
  </si>
  <si>
    <t xml:space="preserve">     misc. supplies for vehicles worked on by Maintenance Dept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misc. supplies for Maintenance Dept &gt; equipment, welders, generators, saws, etc...</t>
  </si>
  <si>
    <t xml:space="preserve">      misc. supplies for equipment that Maintenance Dept works on</t>
  </si>
  <si>
    <t xml:space="preserve">C</t>
  </si>
  <si>
    <t xml:space="preserve">Supplies - Small Tools</t>
  </si>
  <si>
    <t xml:space="preserve">misc. tools &gt; wrenches, punches, drills, grinders, etc...</t>
  </si>
  <si>
    <t xml:space="preserve">D</t>
  </si>
  <si>
    <t xml:space="preserve">Supplies - Uniforms</t>
  </si>
  <si>
    <t xml:space="preserve">rental of ANSI Class II uniforms for 1 employee @ 10.05/ea./week</t>
  </si>
  <si>
    <t xml:space="preserve">steel toed work boots for 1 employee @ $100/pair</t>
  </si>
  <si>
    <t xml:space="preserve">misc.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6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4300</v>
      </c>
      <c r="C13" s="52"/>
      <c r="D13" s="53" t="s">
        <v>31</v>
      </c>
      <c r="E13" s="54" t="n">
        <v>1261</v>
      </c>
      <c r="F13" s="54" t="n">
        <v>368</v>
      </c>
      <c r="G13" s="54" t="n">
        <v>1600</v>
      </c>
      <c r="H13" s="55" t="n">
        <v>1500</v>
      </c>
      <c r="I13" s="56" t="n">
        <f aca="false">SUM(I8:I12)</f>
        <v>1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5130</v>
      </c>
      <c r="E14" s="39" t="n">
        <v>545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5130.54500</v>
      </c>
      <c r="C20" s="52"/>
      <c r="D20" s="53" t="s">
        <v>31</v>
      </c>
      <c r="E20" s="54" t="n">
        <v>0</v>
      </c>
      <c r="F20" s="54" t="n">
        <v>0</v>
      </c>
      <c r="G20" s="54" t="n">
        <v>500</v>
      </c>
      <c r="H20" s="55" t="n">
        <v>400</v>
      </c>
      <c r="I20" s="58" t="n">
        <f aca="false">SUM(I15:I19)</f>
        <v>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5130</v>
      </c>
      <c r="E21" s="39" t="n">
        <v>54700</v>
      </c>
      <c r="F21" s="40" t="s">
        <v>37</v>
      </c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59" t="s">
        <v>38</v>
      </c>
      <c r="C22" s="44"/>
      <c r="D22" s="44"/>
      <c r="E22" s="44"/>
      <c r="F22" s="44"/>
      <c r="G22" s="44"/>
      <c r="H22" s="44"/>
      <c r="I22" s="60" t="n">
        <v>11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5130.54700</v>
      </c>
      <c r="C27" s="52"/>
      <c r="D27" s="53" t="s">
        <v>31</v>
      </c>
      <c r="E27" s="54" t="n">
        <v>672</v>
      </c>
      <c r="F27" s="54" t="n">
        <v>172</v>
      </c>
      <c r="G27" s="54" t="n">
        <v>1150</v>
      </c>
      <c r="H27" s="55" t="n">
        <v>1150</v>
      </c>
      <c r="I27" s="56" t="n">
        <f aca="false">SUM(I22:I26)</f>
        <v>115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100</v>
      </c>
      <c r="D28" s="39" t="n">
        <v>5130</v>
      </c>
      <c r="E28" s="39" t="n">
        <v>54800</v>
      </c>
      <c r="F28" s="40" t="s">
        <v>40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 t="n">
        <v>55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100</v>
      </c>
      <c r="J30" s="8"/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1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5130.54800</v>
      </c>
      <c r="C34" s="52"/>
      <c r="D34" s="53" t="s">
        <v>31</v>
      </c>
      <c r="E34" s="54" t="n">
        <v>782</v>
      </c>
      <c r="F34" s="54" t="n">
        <v>890</v>
      </c>
      <c r="G34" s="54" t="n">
        <v>750</v>
      </c>
      <c r="H34" s="61" t="n">
        <v>750</v>
      </c>
      <c r="I34" s="58" t="n">
        <f aca="false">SUM(I29:I31)</f>
        <v>75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2" t="s">
        <v>44</v>
      </c>
    </row>
  </sheetData>
  <printOptions headings="false" gridLines="false" gridLinesSet="true" horizontalCentered="true" verticalCentered="true"/>
  <pageMargins left="0.4" right="0.460416666666667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48:34Z</dcterms:created>
  <dc:creator>maryt</dc:creator>
  <dc:description/>
  <cp:keywords/>
  <dc:language>en-US</dc:language>
  <cp:lastModifiedBy>Gregory J Heath</cp:lastModifiedBy>
  <cp:lastPrinted>2013-10-26T15:49:56Z</cp:lastPrinted>
  <dcterms:modified xsi:type="dcterms:W3CDTF">2013-10-26T15:49:58Z</dcterms:modified>
  <cp:revision>0</cp:revision>
  <dc:subject/>
  <dc:title/>
</cp:coreProperties>
</file>